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ouhodobý vý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Střednědobý výhled rozpočtu (plán výnosů a nákladů) na období let 2023 až 2024 příspěvkové organizace</t>
  </si>
  <si>
    <r>
      <rPr>
        <sz val="15"/>
        <color rgb="FF000000"/>
        <rFont val="Calibri"/>
        <family val="2"/>
        <charset val="238"/>
      </rPr>
      <t xml:space="preserve">Název organizace: </t>
    </r>
    <r>
      <rPr>
        <b val="true"/>
        <sz val="15"/>
        <color rgb="FF000000"/>
        <rFont val="Calibri"/>
        <family val="2"/>
        <charset val="238"/>
      </rPr>
      <t xml:space="preserve">Technické služby města Nového Jičína, příspěvková organizace</t>
    </r>
  </si>
  <si>
    <t xml:space="preserve">IČ: 004 17 688</t>
  </si>
  <si>
    <t xml:space="preserve">Pomocné sloupce - při zveřejňování skýt</t>
  </si>
  <si>
    <t xml:space="preserve">zřizovatel </t>
  </si>
  <si>
    <t xml:space="preserve">státní rozpočet</t>
  </si>
  <si>
    <t xml:space="preserve">Hlavní činnost</t>
  </si>
  <si>
    <t xml:space="preserve">Doplňková činnost</t>
  </si>
  <si>
    <t xml:space="preserve">Celkem</t>
  </si>
  <si>
    <t xml:space="preserve">Rok</t>
  </si>
  <si>
    <t xml:space="preserve">Výnosy </t>
  </si>
  <si>
    <t xml:space="preserve">Náklady</t>
  </si>
  <si>
    <t xml:space="preserve">Výsledek hospodaření</t>
  </si>
  <si>
    <t xml:space="preserve">Výnosy</t>
  </si>
  <si>
    <t xml:space="preserve">Ing. Irena Bambuchová</t>
  </si>
  <si>
    <t xml:space="preserve">Ing. Pavel Tich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7" min="2" style="0" width="16.99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6.99"/>
    <col collapsed="false" customWidth="true" hidden="false" outlineLevel="0" max="11" min="11" style="0" width="15.99"/>
    <col collapsed="false" customWidth="true" hidden="false" outlineLevel="0" max="12" min="12" style="0" width="15.7"/>
    <col collapsed="false" customWidth="true" hidden="false" outlineLevel="0" max="13" min="13" style="0" width="14.99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6.42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6.2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7"/>
    </row>
    <row r="6" customFormat="false" ht="25.5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10" t="s">
        <v>6</v>
      </c>
      <c r="I6" s="10"/>
      <c r="J6" s="10"/>
      <c r="K6" s="10" t="s">
        <v>7</v>
      </c>
      <c r="L6" s="10"/>
      <c r="M6" s="10"/>
      <c r="N6" s="11" t="s">
        <v>8</v>
      </c>
      <c r="O6" s="11"/>
      <c r="P6" s="11"/>
    </row>
    <row r="7" customFormat="false" ht="42" hidden="false" customHeight="true" outlineLevel="0" collapsed="false">
      <c r="A7" s="12" t="s">
        <v>9</v>
      </c>
      <c r="B7" s="13" t="s">
        <v>10</v>
      </c>
      <c r="C7" s="14" t="s">
        <v>11</v>
      </c>
      <c r="D7" s="13" t="s">
        <v>12</v>
      </c>
      <c r="E7" s="14" t="s">
        <v>13</v>
      </c>
      <c r="F7" s="14" t="s">
        <v>11</v>
      </c>
      <c r="G7" s="13" t="s">
        <v>12</v>
      </c>
      <c r="H7" s="15" t="s">
        <v>13</v>
      </c>
      <c r="I7" s="15" t="s">
        <v>11</v>
      </c>
      <c r="J7" s="16" t="s">
        <v>12</v>
      </c>
      <c r="K7" s="15" t="s">
        <v>13</v>
      </c>
      <c r="L7" s="15" t="s">
        <v>11</v>
      </c>
      <c r="M7" s="16" t="s">
        <v>12</v>
      </c>
      <c r="N7" s="15" t="s">
        <v>13</v>
      </c>
      <c r="O7" s="15" t="s">
        <v>11</v>
      </c>
      <c r="P7" s="17" t="s">
        <v>12</v>
      </c>
    </row>
    <row r="8" customFormat="false" ht="27" hidden="false" customHeight="true" outlineLevel="0" collapsed="false">
      <c r="A8" s="18" t="n">
        <v>2023</v>
      </c>
      <c r="B8" s="19" t="n">
        <v>85586689.125</v>
      </c>
      <c r="C8" s="19" t="n">
        <v>86082152.625</v>
      </c>
      <c r="D8" s="20" t="n">
        <f aca="false">+B8-C8</f>
        <v>-495463.5</v>
      </c>
      <c r="E8" s="19"/>
      <c r="F8" s="19"/>
      <c r="G8" s="21" t="n">
        <f aca="false">+E8-F8</f>
        <v>0</v>
      </c>
      <c r="H8" s="22" t="n">
        <f aca="false">+B8+E8</f>
        <v>85586689.125</v>
      </c>
      <c r="I8" s="22" t="n">
        <f aca="false">+C8+F8</f>
        <v>86082152.625</v>
      </c>
      <c r="J8" s="23" t="n">
        <f aca="false">+D8+G8</f>
        <v>-495463.5</v>
      </c>
      <c r="K8" s="22" t="n">
        <v>12988552.5</v>
      </c>
      <c r="L8" s="22" t="n">
        <v>12493089</v>
      </c>
      <c r="M8" s="23" t="n">
        <f aca="false">+K8-L8</f>
        <v>495463.5</v>
      </c>
      <c r="N8" s="22" t="n">
        <f aca="false">+H8+K8</f>
        <v>98575241.625</v>
      </c>
      <c r="O8" s="22" t="n">
        <f aca="false">+I8+L8</f>
        <v>98575241.625</v>
      </c>
      <c r="P8" s="24" t="n">
        <f aca="false">+J8+M8</f>
        <v>0</v>
      </c>
    </row>
    <row r="9" customFormat="false" ht="27" hidden="false" customHeight="true" outlineLevel="0" collapsed="false">
      <c r="A9" s="25" t="n">
        <v>2024</v>
      </c>
      <c r="B9" s="26" t="n">
        <f aca="false">B8*1.05</f>
        <v>89866023.58125</v>
      </c>
      <c r="C9" s="26" t="n">
        <f aca="false">C8*1.05</f>
        <v>90386260.25625</v>
      </c>
      <c r="D9" s="27" t="n">
        <f aca="false">+B9-C9</f>
        <v>-520236.675000012</v>
      </c>
      <c r="E9" s="26"/>
      <c r="F9" s="26"/>
      <c r="G9" s="28" t="n">
        <f aca="false">+E9-F9</f>
        <v>0</v>
      </c>
      <c r="H9" s="29" t="n">
        <f aca="false">+B9+E9</f>
        <v>89866023.58125</v>
      </c>
      <c r="I9" s="29" t="n">
        <f aca="false">+C9+F9</f>
        <v>90386260.25625</v>
      </c>
      <c r="J9" s="30" t="n">
        <f aca="false">+D9+G9</f>
        <v>-520236.675000012</v>
      </c>
      <c r="K9" s="29" t="n">
        <f aca="false">K8*1.05</f>
        <v>13637980.125</v>
      </c>
      <c r="L9" s="29" t="n">
        <f aca="false">L8*1.05</f>
        <v>13117743.45</v>
      </c>
      <c r="M9" s="30" t="n">
        <f aca="false">+K9-L9</f>
        <v>520236.674999999</v>
      </c>
      <c r="N9" s="29" t="n">
        <f aca="false">+H9+K9</f>
        <v>103504003.70625</v>
      </c>
      <c r="O9" s="29" t="n">
        <f aca="false">+I9+L9</f>
        <v>103504003.70625</v>
      </c>
      <c r="P9" s="31" t="n">
        <f aca="false">+J9+M9</f>
        <v>-1.30385160446167E-008</v>
      </c>
    </row>
    <row r="11" customFormat="false" ht="24.95" hidden="false" customHeight="true" outlineLevel="0" collapsed="false"/>
    <row r="12" customFormat="false" ht="24.95" hidden="false" customHeight="true" outlineLevel="0" collapsed="false">
      <c r="A12" s="32"/>
      <c r="B12" s="33" t="n">
        <v>44463</v>
      </c>
    </row>
    <row r="13" customFormat="false" ht="24.95" hidden="false" customHeight="true" outlineLevel="0" collapsed="false">
      <c r="A13" s="32"/>
      <c r="B13" s="33"/>
    </row>
    <row r="14" customFormat="false" ht="24.95" hidden="false" customHeight="true" outlineLevel="0" collapsed="false">
      <c r="B14" s="34"/>
    </row>
    <row r="15" customFormat="false" ht="24.95" hidden="false" customHeight="true" outlineLevel="0" collapsed="false">
      <c r="A15" s="32"/>
      <c r="B15" s="34" t="s">
        <v>14</v>
      </c>
    </row>
    <row r="16" customFormat="false" ht="24.95" hidden="false" customHeight="true" outlineLevel="0" collapsed="false">
      <c r="A16" s="32"/>
      <c r="B16" s="34"/>
    </row>
    <row r="17" customFormat="false" ht="24.95" hidden="false" customHeight="true" outlineLevel="0" collapsed="false">
      <c r="B17" s="34"/>
    </row>
    <row r="18" customFormat="false" ht="24.95" hidden="false" customHeight="true" outlineLevel="0" collapsed="false">
      <c r="A18" s="32"/>
      <c r="B18" s="34" t="s">
        <v>15</v>
      </c>
    </row>
    <row r="19" customFormat="false" ht="24.95" hidden="false" customHeight="true" outlineLevel="0" collapsed="false"/>
  </sheetData>
  <sheetProtection sheet="true" password="e631" objects="true" selectLockedCells="true" selectUnlockedCells="true"/>
  <mergeCells count="9">
    <mergeCell ref="A2:P2"/>
    <mergeCell ref="A3:P3"/>
    <mergeCell ref="A4:P4"/>
    <mergeCell ref="B5:G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9:28:18Z</dcterms:created>
  <dc:creator>..</dc:creator>
  <dc:description/>
  <dc:language>en-US</dc:language>
  <cp:lastModifiedBy>Irena Bambuchová</cp:lastModifiedBy>
  <cp:lastPrinted>2021-09-24T11:23:07Z</cp:lastPrinted>
  <dcterms:modified xsi:type="dcterms:W3CDTF">2021-12-09T08:56:54Z</dcterms:modified>
  <cp:revision>0</cp:revision>
  <dc:subject/>
  <dc:title/>
</cp:coreProperties>
</file>